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rget Consolidated Income Statement</t>
  </si>
  <si>
    <t xml:space="preserve">(millions)</t>
  </si>
  <si>
    <t xml:space="preserve">Sales</t>
  </si>
  <si>
    <t xml:space="preserve">Net credit card revenues</t>
  </si>
  <si>
    <t xml:space="preserve">  Total revenues</t>
  </si>
  <si>
    <t xml:space="preserve">Cost of sales</t>
  </si>
  <si>
    <t xml:space="preserve">Selling, general and admin. Expense</t>
  </si>
  <si>
    <t xml:space="preserve">Credit card expense</t>
  </si>
  <si>
    <t xml:space="preserve">Depreciation and amortization</t>
  </si>
  <si>
    <t xml:space="preserve">Interest expense</t>
  </si>
  <si>
    <t xml:space="preserve">Earnings before income taxes</t>
  </si>
  <si>
    <t xml:space="preserve">Provision for income taxes</t>
  </si>
  <si>
    <t xml:space="preserve">Net ear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_(\$* #,##0_);_(\$* \(#,##0\);_(\$* \-_);_(@_)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28"/>
    <col collapsed="false" customWidth="true" hidden="false" outlineLevel="0" max="3" min="3" style="0" width="2.13"/>
    <col collapsed="false" customWidth="true" hidden="false" outlineLevel="0" max="4" min="4" style="1" width="10.28"/>
    <col collapsed="false" customWidth="true" hidden="false" outlineLevel="0" max="5" min="5" style="2" width="9.14"/>
    <col collapsed="false" customWidth="true" hidden="false" outlineLevel="0" max="6" min="6" style="2" width="2.13"/>
    <col collapsed="false" customWidth="true" hidden="false" outlineLevel="0" max="7" min="7" style="1" width="9.99"/>
    <col collapsed="false" customWidth="true" hidden="false" outlineLevel="0" max="8" min="8" style="2" width="9.14"/>
    <col collapsed="false" customWidth="true" hidden="false" outlineLevel="0" max="9" min="9" style="2" width="2.13"/>
    <col collapsed="false" customWidth="true" hidden="false" outlineLevel="0" max="10" min="10" style="1" width="10.41"/>
    <col collapsed="false" customWidth="true" hidden="false" outlineLevel="0" max="11" min="11" style="3" width="9.14"/>
  </cols>
  <sheetData>
    <row r="3" customFormat="false" ht="12.75" hidden="false" customHeight="false" outlineLevel="0" collapsed="false">
      <c r="B3" s="4" t="s">
        <v>0</v>
      </c>
      <c r="C3" s="4"/>
    </row>
    <row r="4" customFormat="false" ht="12.75" hidden="false" customHeight="false" outlineLevel="0" collapsed="false">
      <c r="B4" s="5"/>
      <c r="C4" s="5"/>
      <c r="D4" s="6"/>
      <c r="E4" s="7"/>
      <c r="F4" s="7"/>
      <c r="G4" s="6"/>
      <c r="H4" s="7"/>
      <c r="I4" s="7"/>
      <c r="J4" s="6"/>
      <c r="K4" s="8"/>
    </row>
    <row r="5" customFormat="false" ht="12.75" hidden="false" customHeight="false" outlineLevel="0" collapsed="false">
      <c r="B5" s="9" t="s">
        <v>1</v>
      </c>
      <c r="C5" s="9"/>
      <c r="D5" s="10" t="n">
        <v>2002</v>
      </c>
      <c r="E5" s="10"/>
      <c r="F5" s="10"/>
      <c r="G5" s="10" t="n">
        <v>2001</v>
      </c>
      <c r="H5" s="10"/>
      <c r="I5" s="10"/>
      <c r="J5" s="10" t="n">
        <v>2000</v>
      </c>
      <c r="K5" s="8"/>
    </row>
    <row r="6" customFormat="false" ht="12.75" hidden="false" customHeight="false" outlineLevel="0" collapsed="false">
      <c r="B6" s="0" t="s">
        <v>2</v>
      </c>
      <c r="D6" s="11" t="n">
        <v>42722</v>
      </c>
      <c r="E6" s="2" t="n">
        <f aca="false">SUM(D6/$D$6)</f>
        <v>1</v>
      </c>
      <c r="F6" s="12"/>
      <c r="G6" s="13" t="n">
        <v>39114</v>
      </c>
      <c r="H6" s="2" t="n">
        <f aca="false">SUM(G6/$G$6)</f>
        <v>1</v>
      </c>
      <c r="I6" s="12"/>
      <c r="J6" s="13" t="n">
        <v>36310</v>
      </c>
      <c r="K6" s="2" t="n">
        <f aca="false">SUM(J6/$J$6)</f>
        <v>1</v>
      </c>
    </row>
    <row r="7" customFormat="false" ht="12.75" hidden="false" customHeight="false" outlineLevel="0" collapsed="false">
      <c r="B7" s="5" t="s">
        <v>3</v>
      </c>
      <c r="C7" s="5"/>
      <c r="D7" s="14" t="n">
        <v>1195</v>
      </c>
      <c r="E7" s="15" t="n">
        <f aca="false">SUM(D7/$D$6)</f>
        <v>0.0279715369130659</v>
      </c>
      <c r="F7" s="16"/>
      <c r="G7" s="17" t="n">
        <v>712</v>
      </c>
      <c r="H7" s="15" t="n">
        <f aca="false">SUM(G7/$G$6)</f>
        <v>0.0182032008999335</v>
      </c>
      <c r="I7" s="16"/>
      <c r="J7" s="17" t="n">
        <v>541</v>
      </c>
      <c r="K7" s="15" t="n">
        <f aca="false">SUM(J7/$J$6)</f>
        <v>0.0148994767281741</v>
      </c>
    </row>
    <row r="8" customFormat="false" ht="12.75" hidden="false" customHeight="false" outlineLevel="0" collapsed="false">
      <c r="B8" s="18" t="s">
        <v>4</v>
      </c>
      <c r="C8" s="18"/>
      <c r="D8" s="19" t="n">
        <v>43917</v>
      </c>
      <c r="E8" s="20" t="n">
        <f aca="false">SUM(D8/$D$6)</f>
        <v>1.02797153691307</v>
      </c>
      <c r="F8" s="21"/>
      <c r="G8" s="22" t="n">
        <v>39826</v>
      </c>
      <c r="H8" s="20" t="n">
        <f aca="false">SUM(G8/$G$6)</f>
        <v>1.01820320089993</v>
      </c>
      <c r="I8" s="21"/>
      <c r="J8" s="22" t="n">
        <v>36851</v>
      </c>
      <c r="K8" s="20" t="n">
        <f aca="false">SUM(J8/$J$6)</f>
        <v>1.01489947672817</v>
      </c>
    </row>
    <row r="9" customFormat="false" ht="12.75" hidden="false" customHeight="false" outlineLevel="0" collapsed="false">
      <c r="B9" s="0" t="s">
        <v>5</v>
      </c>
      <c r="D9" s="23" t="n">
        <v>29260</v>
      </c>
      <c r="E9" s="2" t="n">
        <f aca="false">SUM(D9/$D$6)</f>
        <v>0.684893029352558</v>
      </c>
      <c r="F9" s="12"/>
      <c r="G9" s="24" t="n">
        <v>27143</v>
      </c>
      <c r="H9" s="2" t="n">
        <f aca="false">SUM(G9/$G$6)</f>
        <v>0.693945901723168</v>
      </c>
      <c r="I9" s="12"/>
      <c r="J9" s="24" t="n">
        <v>25214</v>
      </c>
      <c r="K9" s="2" t="n">
        <f aca="false">SUM(J9/$J$6)</f>
        <v>0.694409253649132</v>
      </c>
    </row>
    <row r="10" customFormat="false" ht="12.75" hidden="false" customHeight="false" outlineLevel="0" collapsed="false">
      <c r="B10" s="0" t="s">
        <v>6</v>
      </c>
      <c r="D10" s="23" t="n">
        <v>9416</v>
      </c>
      <c r="E10" s="2" t="n">
        <f aca="false">SUM(D10/$D$6)</f>
        <v>0.220401666588643</v>
      </c>
      <c r="F10" s="12"/>
      <c r="G10" s="24" t="n">
        <v>8461</v>
      </c>
      <c r="H10" s="2" t="n">
        <f aca="false">SUM(G10/$G$6)</f>
        <v>0.216316408447103</v>
      </c>
      <c r="I10" s="12"/>
      <c r="J10" s="24" t="n">
        <v>7928</v>
      </c>
      <c r="K10" s="2" t="n">
        <f aca="false">SUM(J10/$J$6)</f>
        <v>0.218342054530432</v>
      </c>
    </row>
    <row r="11" customFormat="false" ht="12.75" hidden="false" customHeight="false" outlineLevel="0" collapsed="false">
      <c r="B11" s="0" t="s">
        <v>7</v>
      </c>
      <c r="D11" s="23" t="n">
        <v>765</v>
      </c>
      <c r="E11" s="2" t="n">
        <f aca="false">SUM(D11/$D$6)</f>
        <v>0.0179064650531342</v>
      </c>
      <c r="F11" s="12"/>
      <c r="G11" s="24" t="n">
        <v>463</v>
      </c>
      <c r="H11" s="2" t="n">
        <f aca="false">SUM(G11/$G$6)</f>
        <v>0.0118371938436365</v>
      </c>
      <c r="I11" s="12"/>
      <c r="J11" s="24" t="n">
        <v>290</v>
      </c>
      <c r="K11" s="2" t="n">
        <f aca="false">SUM(J11/$J$6)</f>
        <v>0.00798678050123933</v>
      </c>
    </row>
    <row r="12" customFormat="false" ht="12.75" hidden="false" customHeight="false" outlineLevel="0" collapsed="false">
      <c r="B12" s="0" t="s">
        <v>8</v>
      </c>
      <c r="D12" s="23" t="n">
        <v>1212</v>
      </c>
      <c r="E12" s="2" t="n">
        <f aca="false">SUM(D12/$D$6)</f>
        <v>0.0283694583586911</v>
      </c>
      <c r="F12" s="12"/>
      <c r="G12" s="24" t="n">
        <v>1079</v>
      </c>
      <c r="H12" s="2" t="n">
        <f aca="false">SUM(G12/$G$6)</f>
        <v>0.0275860305772869</v>
      </c>
      <c r="I12" s="12"/>
      <c r="J12" s="24" t="n">
        <v>940</v>
      </c>
      <c r="K12" s="2" t="n">
        <f aca="false">SUM(J12/$J$6)</f>
        <v>0.0258881850729827</v>
      </c>
    </row>
    <row r="13" customFormat="false" ht="12.75" hidden="false" customHeight="false" outlineLevel="0" collapsed="false">
      <c r="B13" s="5" t="s">
        <v>9</v>
      </c>
      <c r="C13" s="5"/>
      <c r="D13" s="14" t="n">
        <v>588</v>
      </c>
      <c r="E13" s="15" t="n">
        <f aca="false">SUM(D13/$D$6)</f>
        <v>0.01376340058986</v>
      </c>
      <c r="F13" s="16"/>
      <c r="G13" s="17" t="n">
        <v>473</v>
      </c>
      <c r="H13" s="15" t="n">
        <f aca="false">SUM(G13/$G$6)</f>
        <v>0.0120928567776244</v>
      </c>
      <c r="I13" s="16"/>
      <c r="J13" s="17" t="n">
        <v>426</v>
      </c>
      <c r="K13" s="15" t="n">
        <f aca="false">SUM(J13/$J$6)</f>
        <v>0.0117323051500964</v>
      </c>
    </row>
    <row r="14" customFormat="false" ht="12.75" hidden="false" customHeight="false" outlineLevel="0" collapsed="false">
      <c r="B14" s="0" t="s">
        <v>10</v>
      </c>
      <c r="D14" s="23" t="n">
        <v>2676</v>
      </c>
      <c r="E14" s="2" t="n">
        <f aca="false">SUM(D14/$D$6)</f>
        <v>0.0626375169701793</v>
      </c>
      <c r="F14" s="12"/>
      <c r="G14" s="24" t="n">
        <v>2207</v>
      </c>
      <c r="H14" s="2" t="n">
        <f aca="false">SUM(G14/$G$6)</f>
        <v>0.0564248095311142</v>
      </c>
      <c r="I14" s="12"/>
      <c r="J14" s="24" t="n">
        <v>20583</v>
      </c>
      <c r="K14" s="2" t="n">
        <f aca="false">SUM(J14/$J$6)</f>
        <v>0.566868631231066</v>
      </c>
    </row>
    <row r="15" customFormat="false" ht="12.75" hidden="false" customHeight="false" outlineLevel="0" collapsed="false">
      <c r="B15" s="5" t="s">
        <v>11</v>
      </c>
      <c r="C15" s="5"/>
      <c r="D15" s="14" t="n">
        <v>1022</v>
      </c>
      <c r="E15" s="15" t="n">
        <f aca="false">SUM(D15/$D$6)</f>
        <v>0.0239221010252329</v>
      </c>
      <c r="F15" s="16"/>
      <c r="G15" s="17" t="n">
        <v>839</v>
      </c>
      <c r="H15" s="15" t="n">
        <f aca="false">SUM(G15/$G$6)</f>
        <v>0.021450120161579</v>
      </c>
      <c r="I15" s="16"/>
      <c r="J15" s="17" t="n">
        <v>789</v>
      </c>
      <c r="K15" s="15" t="n">
        <f aca="false">SUM(J15/$J$6)</f>
        <v>0.0217295510878546</v>
      </c>
    </row>
    <row r="16" customFormat="false" ht="13.5" hidden="false" customHeight="false" outlineLevel="0" collapsed="false">
      <c r="B16" s="25" t="s">
        <v>12</v>
      </c>
      <c r="C16" s="25"/>
      <c r="D16" s="26" t="n">
        <v>1654</v>
      </c>
      <c r="E16" s="27" t="n">
        <f aca="false">SUM(D16/$D$6)</f>
        <v>0.0387154159449464</v>
      </c>
      <c r="F16" s="28"/>
      <c r="G16" s="29" t="n">
        <v>1368</v>
      </c>
      <c r="H16" s="27" t="n">
        <f aca="false">SUM(G16/$G$6)</f>
        <v>0.0349746893695352</v>
      </c>
      <c r="I16" s="28"/>
      <c r="J16" s="29" t="n">
        <v>1264</v>
      </c>
      <c r="K16" s="27" t="n">
        <f aca="false">SUM(J16/$J$6)</f>
        <v>0.0348113467364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23:47:54Z</dcterms:created>
  <dc:creator>hoskir01</dc:creator>
  <dc:description/>
  <dc:language>en-US</dc:language>
  <cp:lastModifiedBy>hoskir01</cp:lastModifiedBy>
  <cp:lastPrinted>2003-11-10T20:09:35Z</cp:lastPrinted>
  <dcterms:modified xsi:type="dcterms:W3CDTF">2003-11-10T20:15:01Z</dcterms:modified>
  <cp:revision>0</cp:revision>
  <dc:subject/>
  <dc:title/>
</cp:coreProperties>
</file>